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INSTITUTO MICHOACANO DE CIENCIAS DE LA EDUCACIÓN JOSÉ MARÍA MORELOS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octubre al 31 de  diciembre de 2023 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E14" activeCellId="0" sqref="E14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/>
      <c r="D9" s="9" t="n">
        <v>-353030.45</v>
      </c>
      <c r="E9" s="9" t="n">
        <f aca="false">E10+E11+E12+E15+E16+E19</f>
        <v>-353030.45</v>
      </c>
      <c r="F9" s="9" t="n">
        <v>9032303.42</v>
      </c>
      <c r="G9" s="9" t="n">
        <v>8535901.23</v>
      </c>
      <c r="H9" s="10" t="n">
        <f aca="false">E9-F9</f>
        <v>-9385333.87</v>
      </c>
    </row>
    <row r="10" customFormat="false" ht="20.25" hidden="false" customHeight="true" outlineLevel="0" collapsed="false">
      <c r="B10" s="11" t="s">
        <v>14</v>
      </c>
      <c r="C10" s="9"/>
      <c r="D10" s="10" t="n">
        <v>-353030.45</v>
      </c>
      <c r="E10" s="12" t="n">
        <f aca="false">C10+D10</f>
        <v>-353030.45</v>
      </c>
      <c r="F10" s="10" t="n">
        <v>9032303.42</v>
      </c>
      <c r="G10" s="10" t="n">
        <v>8535901.23</v>
      </c>
      <c r="H10" s="12" t="n">
        <f aca="false">E10-F10</f>
        <v>-9385333.87</v>
      </c>
    </row>
    <row r="11" customFormat="false" ht="12.75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4" t="s">
        <v>17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2.75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2.75" hidden="false" customHeight="false" outlineLevel="0" collapsed="false">
      <c r="B21" s="8" t="s">
        <v>24</v>
      </c>
      <c r="C21" s="9"/>
      <c r="D21" s="9" t="n">
        <v>769315.96</v>
      </c>
      <c r="E21" s="9" t="n">
        <f aca="false">E22+E23+E24+E27+E28+E31</f>
        <v>769315.96</v>
      </c>
      <c r="F21" s="9" t="n">
        <v>16936589.23</v>
      </c>
      <c r="G21" s="9" t="n">
        <v>16936589.23</v>
      </c>
      <c r="H21" s="10" t="n">
        <f aca="false">E21-F21</f>
        <v>-16167273.27</v>
      </c>
    </row>
    <row r="22" customFormat="false" ht="18.75" hidden="false" customHeight="true" outlineLevel="0" collapsed="false">
      <c r="B22" s="11" t="s">
        <v>14</v>
      </c>
      <c r="C22" s="9"/>
      <c r="D22" s="10" t="n">
        <v>769315.96</v>
      </c>
      <c r="E22" s="12" t="n">
        <f aca="false">C22+D22</f>
        <v>769315.96</v>
      </c>
      <c r="F22" s="10" t="n">
        <v>16936589.23</v>
      </c>
      <c r="G22" s="10" t="n">
        <v>16936589.23</v>
      </c>
      <c r="H22" s="12" t="n">
        <f aca="false">E22-F22</f>
        <v>-16167273.27</v>
      </c>
    </row>
    <row r="23" customFormat="false" ht="12.75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1" t="s">
        <v>19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0</v>
      </c>
      <c r="D32" s="9" t="n">
        <f aca="false">D9+D21</f>
        <v>416285.51</v>
      </c>
      <c r="E32" s="9" t="n">
        <f aca="false">E9+E21</f>
        <v>416285.51</v>
      </c>
      <c r="F32" s="9" t="n">
        <f aca="false">F9+F21</f>
        <v>25968892.65</v>
      </c>
      <c r="G32" s="9" t="n">
        <f aca="false">G9+G21</f>
        <v>25472490.46</v>
      </c>
      <c r="H32" s="9" t="n">
        <f aca="false">H9+H21</f>
        <v>-25552607.14</v>
      </c>
    </row>
    <row r="33" customFormat="false" ht="13.5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SERVIDOR-SAACG</cp:lastModifiedBy>
  <cp:lastPrinted>2016-12-22T17:35:59Z</cp:lastPrinted>
  <dcterms:modified xsi:type="dcterms:W3CDTF">2024-02-22T16:36:36Z</dcterms:modified>
  <cp:revision>0</cp:revision>
  <dc:subject/>
  <dc:title/>
</cp:coreProperties>
</file>